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2012/4Q</t>
  </si>
  <si>
    <t xml:space="preserve">2013/1Q</t>
  </si>
  <si>
    <t xml:space="preserve">2013/2Q</t>
  </si>
  <si>
    <t xml:space="preserve">2013/3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vertAlign val="superscript"/>
      <sz val="8.75"/>
      <color rgb="FF000000"/>
      <name val="Arial CE"/>
      <family val="2"/>
    </font>
    <font>
      <sz val="8.0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v ČR v letech 2008 až 2013</a:t>
            </a:r>
          </a:p>
        </c:rich>
      </c:tx>
      <c:layout>
        <c:manualLayout>
          <c:xMode val="edge"/>
          <c:yMode val="edge"/>
          <c:x val="0.237046632124352"/>
          <c:y val="0.040847502656748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8261568697517"/>
          <c:y val="0.0941817215727949"/>
          <c:w val="0.911604430945149"/>
          <c:h val="0.78301009564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C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G$4:$AC$4</c:f>
              <c:numCache>
                <c:formatCode>General</c:formatCode>
                <c:ptCount val="23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  <c:pt idx="13">
                  <c:v>5074</c:v>
                </c:pt>
                <c:pt idx="15">
                  <c:v>4656</c:v>
                </c:pt>
                <c:pt idx="16">
                  <c:v>6019</c:v>
                </c:pt>
                <c:pt idx="17">
                  <c:v>4724</c:v>
                </c:pt>
                <c:pt idx="18">
                  <c:v>5060</c:v>
                </c:pt>
                <c:pt idx="19">
                  <c:v>5489</c:v>
                </c:pt>
                <c:pt idx="20">
                  <c:v>4609</c:v>
                </c:pt>
                <c:pt idx="21">
                  <c:v>4079</c:v>
                </c:pt>
                <c:pt idx="22">
                  <c:v>3869</c:v>
                </c:pt>
              </c:numCache>
            </c:numRef>
          </c:val>
        </c:ser>
        <c:ser>
          <c:idx val="1"/>
          <c:order val="1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C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G$6:$AC$6</c:f>
              <c:numCache>
                <c:formatCode>General</c:formatCode>
                <c:ptCount val="23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  <c:pt idx="19">
                  <c:v>2630</c:v>
                </c:pt>
                <c:pt idx="20">
                  <c:v>2882</c:v>
                </c:pt>
                <c:pt idx="21">
                  <c:v>2786</c:v>
                </c:pt>
                <c:pt idx="22">
                  <c:v>2631</c:v>
                </c:pt>
              </c:numCache>
            </c:numRef>
          </c:val>
        </c:ser>
        <c:ser>
          <c:idx val="2"/>
          <c:order val="2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C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G$7:$AC$7</c:f>
              <c:numCache>
                <c:formatCode>General</c:formatCode>
                <c:ptCount val="23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  <c:pt idx="13">
                  <c:v>961.1</c:v>
                </c:pt>
                <c:pt idx="14">
                  <c:v>985.3</c:v>
                </c:pt>
                <c:pt idx="15">
                  <c:v>990.8</c:v>
                </c:pt>
                <c:pt idx="16">
                  <c:v>998.1</c:v>
                </c:pt>
                <c:pt idx="17">
                  <c:v>1075.9</c:v>
                </c:pt>
                <c:pt idx="18">
                  <c:v>1003.9</c:v>
                </c:pt>
                <c:pt idx="19">
                  <c:v>998.8</c:v>
                </c:pt>
                <c:pt idx="20">
                  <c:v>985.4</c:v>
                </c:pt>
                <c:pt idx="21">
                  <c:v>962</c:v>
                </c:pt>
                <c:pt idx="22">
                  <c:v>1024</c:v>
                </c:pt>
              </c:numCache>
            </c:numRef>
          </c:val>
        </c:ser>
        <c:ser>
          <c:idx val="3"/>
          <c:order val="3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G$2:$AC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G$5:$AC$5</c:f>
              <c:numCache>
                <c:formatCode>General</c:formatCode>
                <c:ptCount val="23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  <c:pt idx="13">
                  <c:v>962.8</c:v>
                </c:pt>
                <c:pt idx="14">
                  <c:v>908.4</c:v>
                </c:pt>
                <c:pt idx="15">
                  <c:v>846.9</c:v>
                </c:pt>
                <c:pt idx="16">
                  <c:v>853.1</c:v>
                </c:pt>
                <c:pt idx="17">
                  <c:v>866.8</c:v>
                </c:pt>
                <c:pt idx="18">
                  <c:v>846.7</c:v>
                </c:pt>
                <c:pt idx="19">
                  <c:v>865.3</c:v>
                </c:pt>
                <c:pt idx="20">
                  <c:v>897.6</c:v>
                </c:pt>
                <c:pt idx="21">
                  <c:v>902.9</c:v>
                </c:pt>
                <c:pt idx="22">
                  <c:v>957</c:v>
                </c:pt>
              </c:numCache>
            </c:numRef>
          </c:val>
        </c:ser>
        <c:gapWidth val="150"/>
        <c:overlap val="0"/>
        <c:axId val="31989794"/>
        <c:axId val="94363369"/>
      </c:barChart>
      <c:catAx>
        <c:axId val="3198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0469894586386"/>
              <c:y val="0.864240170031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63369"/>
        <c:crossesAt val="0"/>
        <c:auto val="1"/>
        <c:lblAlgn val="ctr"/>
        <c:lblOffset val="100"/>
        <c:noMultiLvlLbl val="0"/>
      </c:catAx>
      <c:valAx>
        <c:axId val="94363369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1666964445239"/>
              <c:y val="0.346174282678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8979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482401286403"/>
          <c:y val="0.8971174282678"/>
          <c:w val="0.693317848847597"/>
          <c:h val="0.032810839532412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463979545796"/>
          <c:y val="0.0618029130035428"/>
          <c:w val="0.860204542036396"/>
          <c:h val="0.83545466474216"/>
        </c:manualLayout>
      </c:layout>
      <c:barChart>
        <c:barDir val="col"/>
        <c:grouping val="clustered"/>
        <c:varyColors val="0"/>
        <c:axId val="829084"/>
        <c:axId val="24140418"/>
      </c:barChart>
      <c:catAx>
        <c:axId val="829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40418"/>
        <c:auto val="1"/>
        <c:lblAlgn val="ctr"/>
        <c:lblOffset val="100"/>
        <c:noMultiLvlLbl val="0"/>
      </c:catAx>
      <c:valAx>
        <c:axId val="24140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0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685215821928"/>
          <c:y val="0.492061409263876"/>
          <c:w val="0.0159422469544292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427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19880" y="9360"/>
        <a:ext cx="80593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8402715741</cdr:x>
      <cdr:y>0.0547290116896918</cdr:y>
    </cdr:from>
    <cdr:to>
      <cdr:x>16.3774790066107</cdr:x>
      <cdr:y>16.374468650371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217160" y="296640"/>
          <a:ext cx="130780080" cy="88455600"/>
        </a:xfrm>
        <a:prstGeom prst="rect">
          <a:avLst/>
        </a:prstGeom>
        <a:ln w="0">
          <a:noFill/>
        </a:ln>
      </cdr:spPr>
    </cdr:pic>
  </cdr:relSizeAnchor>
  <cdr:relSizeAnchor>
    <cdr:from>
      <cdr:x>0.833750223333929</cdr:x>
      <cdr:y>0.0442348565356004</cdr:y>
    </cdr:from>
    <cdr:to>
      <cdr:x>1.0065213507236</cdr:x>
      <cdr:y>0.240502125398512</cdr:y>
    </cdr:to>
    <cdr:sp>
      <cdr:nvSpPr>
        <cdr:cNvPr id="2" name="TextovéPole 3"/>
        <cdr:cNvSpPr/>
      </cdr:nvSpPr>
      <cdr:spPr>
        <a:xfrm>
          <a:off x="6719760" y="239760"/>
          <a:ext cx="139248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43701983205</cdr:x>
      <cdr:y>0.0539984059511158</cdr:y>
    </cdr:from>
    <cdr:to>
      <cdr:x>0.999017330712882</cdr:x>
      <cdr:y>0.143995749202976</cdr:y>
    </cdr:to>
    <cdr:sp>
      <cdr:nvSpPr>
        <cdr:cNvPr id="3" name="TextovéPole 4"/>
        <cdr:cNvSpPr/>
      </cdr:nvSpPr>
      <cdr:spPr>
        <a:xfrm>
          <a:off x="7158960" y="292680"/>
          <a:ext cx="89280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7</xdr:row>
      <xdr:rowOff>28440</xdr:rowOff>
    </xdr:from>
    <xdr:to>
      <xdr:col>11</xdr:col>
      <xdr:colOff>379440</xdr:colOff>
      <xdr:row>24</xdr:row>
      <xdr:rowOff>19080</xdr:rowOff>
    </xdr:to>
    <xdr:graphicFrame>
      <xdr:nvGraphicFramePr>
        <xdr:cNvPr id="4" name="Graf 1"/>
        <xdr:cNvGraphicFramePr/>
      </xdr:nvGraphicFramePr>
      <xdr:xfrm>
        <a:off x="2612520" y="1162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42"/>
  </cols>
  <sheetData>
    <row r="2" customFormat="false" ht="12.75" hidden="false" customHeight="true" outlineLevel="0" collapsed="false">
      <c r="A2" s="1" t="s">
        <v>0</v>
      </c>
      <c r="B2" s="1"/>
      <c r="G2" s="0" t="n">
        <v>2008</v>
      </c>
      <c r="K2" s="0" t="n">
        <v>2009</v>
      </c>
      <c r="O2" s="0" t="n">
        <v>2010</v>
      </c>
      <c r="S2" s="0" t="n">
        <v>2011</v>
      </c>
      <c r="W2" s="0" t="n">
        <v>2012</v>
      </c>
      <c r="AA2" s="0" t="n">
        <v>2013</v>
      </c>
    </row>
    <row r="3" customFormat="false" ht="12.75" hidden="false" customHeight="false" outlineLevel="0" collapsed="false">
      <c r="A3" s="1"/>
      <c r="B3" s="1"/>
      <c r="G3" s="2" t="s">
        <v>1</v>
      </c>
      <c r="H3" s="2" t="s">
        <v>2</v>
      </c>
      <c r="I3" s="2" t="s">
        <v>3</v>
      </c>
      <c r="J3" s="2" t="s">
        <v>4</v>
      </c>
      <c r="K3" s="2" t="s">
        <v>1</v>
      </c>
      <c r="L3" s="2" t="s">
        <v>2</v>
      </c>
      <c r="M3" s="2" t="s">
        <v>3</v>
      </c>
      <c r="N3" s="2" t="s">
        <v>4</v>
      </c>
      <c r="O3" s="2" t="s">
        <v>1</v>
      </c>
      <c r="P3" s="2" t="s">
        <v>2</v>
      </c>
      <c r="Q3" s="2" t="s">
        <v>3</v>
      </c>
      <c r="R3" s="2" t="s">
        <v>4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1</v>
      </c>
      <c r="X3" s="2" t="s">
        <v>2</v>
      </c>
      <c r="Y3" s="2" t="s">
        <v>3</v>
      </c>
      <c r="Z3" s="2" t="s">
        <v>4</v>
      </c>
      <c r="AA3" s="2" t="s">
        <v>1</v>
      </c>
      <c r="AB3" s="2" t="s">
        <v>2</v>
      </c>
      <c r="AC3" s="2" t="s">
        <v>3</v>
      </c>
      <c r="AD3" s="2" t="s">
        <v>4</v>
      </c>
    </row>
    <row r="4" customFormat="false" ht="12.75" hidden="false" customHeight="false" outlineLevel="0" collapsed="false">
      <c r="A4" s="0" t="s">
        <v>5</v>
      </c>
      <c r="G4" s="2" t="n">
        <v>4433</v>
      </c>
      <c r="H4" s="2" t="n">
        <v>5721</v>
      </c>
      <c r="I4" s="2" t="n">
        <v>4975</v>
      </c>
      <c r="J4" s="2" t="n">
        <v>4808</v>
      </c>
      <c r="K4" s="2" t="n">
        <v>5301</v>
      </c>
      <c r="L4" s="2" t="n">
        <v>4254</v>
      </c>
      <c r="O4" s="2" t="n">
        <v>4544</v>
      </c>
      <c r="P4" s="2" t="n">
        <v>4370</v>
      </c>
      <c r="R4" s="3" t="n">
        <v>4980</v>
      </c>
      <c r="S4" s="0" t="n">
        <v>4903</v>
      </c>
      <c r="T4" s="0" t="n">
        <v>5074</v>
      </c>
      <c r="V4" s="0" t="n">
        <v>4656</v>
      </c>
      <c r="W4" s="0" t="n">
        <v>6019</v>
      </c>
      <c r="X4" s="0" t="n">
        <v>4724</v>
      </c>
      <c r="Y4" s="0" t="n">
        <v>5060</v>
      </c>
      <c r="Z4" s="0" t="n">
        <v>5489</v>
      </c>
      <c r="AA4" s="0" t="n">
        <v>4609</v>
      </c>
      <c r="AB4" s="0" t="n">
        <v>4079</v>
      </c>
      <c r="AC4" s="0" t="n">
        <v>3869</v>
      </c>
    </row>
    <row r="5" s="4" customFormat="true" ht="12.75" hidden="false" customHeight="false" outlineLevel="0" collapsed="false">
      <c r="A5" s="4" t="s">
        <v>6</v>
      </c>
      <c r="G5" s="5" t="n">
        <v>694.5</v>
      </c>
      <c r="H5" s="5" t="n">
        <v>617.2</v>
      </c>
      <c r="I5" s="5" t="n">
        <v>567.9</v>
      </c>
      <c r="J5" s="5" t="n">
        <v>581.5</v>
      </c>
      <c r="K5" s="5" t="n">
        <v>567</v>
      </c>
      <c r="L5" s="5" t="n">
        <v>596</v>
      </c>
      <c r="M5" s="5" t="n">
        <v>691</v>
      </c>
      <c r="N5" s="5" t="n">
        <v>726</v>
      </c>
      <c r="O5" s="5" t="n">
        <v>796</v>
      </c>
      <c r="P5" s="5" t="n">
        <v>829</v>
      </c>
      <c r="Q5" s="4" t="n">
        <v>881</v>
      </c>
      <c r="R5" s="4" t="n">
        <v>845</v>
      </c>
      <c r="S5" s="5" t="n">
        <f aca="false">S13</f>
        <v>911.5</v>
      </c>
      <c r="T5" s="5" t="n">
        <f aca="false">T13</f>
        <v>962.8</v>
      </c>
      <c r="U5" s="5" t="n">
        <f aca="false">U13</f>
        <v>908.4</v>
      </c>
      <c r="V5" s="5" t="n">
        <f aca="false">V13</f>
        <v>846.9</v>
      </c>
      <c r="W5" s="5" t="n">
        <f aca="false">W13</f>
        <v>853.1</v>
      </c>
      <c r="X5" s="5" t="n">
        <f aca="false">X13</f>
        <v>866.8</v>
      </c>
      <c r="Y5" s="5" t="n">
        <f aca="false">Y13</f>
        <v>846.7</v>
      </c>
      <c r="Z5" s="5" t="n">
        <f aca="false">Z13</f>
        <v>865.3</v>
      </c>
      <c r="AA5" s="5" t="n">
        <v>897.6</v>
      </c>
      <c r="AB5" s="5" t="n">
        <v>902.9</v>
      </c>
      <c r="AC5" s="4" t="n">
        <v>957</v>
      </c>
    </row>
    <row r="6" s="4" customFormat="true" ht="12.75" hidden="false" customHeight="false" outlineLevel="0" collapsed="false">
      <c r="A6" s="4" t="s">
        <v>7</v>
      </c>
      <c r="G6" s="5" t="n">
        <v>3054</v>
      </c>
      <c r="H6" s="5" t="n">
        <v>2804</v>
      </c>
      <c r="I6" s="5" t="n">
        <v>2016</v>
      </c>
      <c r="J6" s="5" t="n">
        <v>2520</v>
      </c>
      <c r="K6" s="5" t="n">
        <v>2695</v>
      </c>
      <c r="L6" s="5" t="n">
        <v>2174</v>
      </c>
      <c r="N6" s="5" t="n">
        <v>2248</v>
      </c>
      <c r="O6" s="5" t="n">
        <v>2530</v>
      </c>
      <c r="P6" s="5" t="n">
        <v>2568</v>
      </c>
      <c r="Q6" s="5" t="n">
        <v>2800</v>
      </c>
      <c r="R6" s="5"/>
      <c r="S6" s="4" t="n">
        <v>2730</v>
      </c>
      <c r="T6" s="4" t="n">
        <v>2674</v>
      </c>
      <c r="U6" s="4" t="n">
        <v>2902</v>
      </c>
      <c r="V6" s="4" t="n">
        <v>2800</v>
      </c>
      <c r="W6" s="4" t="n">
        <v>2701</v>
      </c>
      <c r="X6" s="4" t="n">
        <v>2347</v>
      </c>
      <c r="Y6" s="4" t="n">
        <v>2471</v>
      </c>
      <c r="Z6" s="4" t="n">
        <v>2630</v>
      </c>
      <c r="AA6" s="4" t="n">
        <v>2882</v>
      </c>
      <c r="AB6" s="4" t="n">
        <v>2786</v>
      </c>
      <c r="AC6" s="4" t="n">
        <v>2631</v>
      </c>
    </row>
    <row r="7" s="4" customFormat="true" ht="12.75" hidden="false" customHeight="false" outlineLevel="0" collapsed="false">
      <c r="A7" s="4" t="s">
        <v>8</v>
      </c>
      <c r="G7" s="5" t="n">
        <v>1111</v>
      </c>
      <c r="H7" s="5" t="n">
        <v>959.1</v>
      </c>
      <c r="I7" s="5" t="n">
        <v>827.2</v>
      </c>
      <c r="J7" s="5" t="n">
        <v>858.2</v>
      </c>
      <c r="K7" s="5" t="n">
        <v>891</v>
      </c>
      <c r="L7" s="5" t="n">
        <v>845</v>
      </c>
      <c r="M7" s="5" t="n">
        <v>950</v>
      </c>
      <c r="N7" s="5" t="n">
        <v>850</v>
      </c>
      <c r="O7" s="5" t="n">
        <v>960</v>
      </c>
      <c r="P7" s="5" t="n">
        <v>923</v>
      </c>
      <c r="Q7" s="4" t="n">
        <v>876.3</v>
      </c>
      <c r="R7" s="5" t="n">
        <v>844</v>
      </c>
      <c r="S7" s="5" t="n">
        <f aca="false">S18</f>
        <v>972</v>
      </c>
      <c r="T7" s="5" t="n">
        <f aca="false">T18</f>
        <v>961.1</v>
      </c>
      <c r="U7" s="5" t="n">
        <f aca="false">U18</f>
        <v>985.3</v>
      </c>
      <c r="V7" s="5" t="n">
        <f aca="false">V18</f>
        <v>990.8</v>
      </c>
      <c r="W7" s="5" t="n">
        <f aca="false">W18</f>
        <v>998.1</v>
      </c>
      <c r="X7" s="5" t="n">
        <f aca="false">X18</f>
        <v>1075.9</v>
      </c>
      <c r="Y7" s="5" t="n">
        <f aca="false">Y18</f>
        <v>1003.9</v>
      </c>
      <c r="Z7" s="5" t="n">
        <f aca="false">Z18</f>
        <v>998.8</v>
      </c>
      <c r="AA7" s="5" t="n">
        <v>985.4</v>
      </c>
      <c r="AB7" s="4" t="n">
        <v>962</v>
      </c>
      <c r="AC7" s="4" t="n">
        <v>1024</v>
      </c>
    </row>
    <row r="10" customFormat="false" ht="12.75" hidden="false" customHeight="false" outlineLevel="0" collapsed="false">
      <c r="C10" s="0" t="n">
        <v>113.88283</v>
      </c>
      <c r="E10" s="6" t="n">
        <f aca="false">SUM(E11:E12)</f>
        <v>180.614595</v>
      </c>
      <c r="F10" s="0" t="n">
        <v>113.88283</v>
      </c>
      <c r="G10" s="2" t="s">
        <v>9</v>
      </c>
      <c r="H10" s="2" t="s">
        <v>10</v>
      </c>
      <c r="I10" s="2" t="s">
        <v>11</v>
      </c>
      <c r="J10" s="2" t="s">
        <v>12</v>
      </c>
      <c r="K10" s="2" t="s">
        <v>13</v>
      </c>
      <c r="L10" s="2" t="s">
        <v>14</v>
      </c>
      <c r="M10" s="2" t="s">
        <v>15</v>
      </c>
      <c r="N10" s="2" t="s">
        <v>16</v>
      </c>
      <c r="O10" s="2" t="s">
        <v>17</v>
      </c>
      <c r="P10" s="2" t="s">
        <v>18</v>
      </c>
      <c r="Q10" s="2" t="s">
        <v>19</v>
      </c>
      <c r="R10" s="2" t="s">
        <v>20</v>
      </c>
      <c r="S10" s="2" t="s">
        <v>21</v>
      </c>
      <c r="T10" s="2" t="s">
        <v>22</v>
      </c>
      <c r="U10" s="2" t="s">
        <v>23</v>
      </c>
      <c r="V10" s="2" t="s">
        <v>24</v>
      </c>
      <c r="W10" s="2" t="s">
        <v>25</v>
      </c>
      <c r="X10" s="2" t="s">
        <v>26</v>
      </c>
      <c r="Y10" s="2" t="s">
        <v>27</v>
      </c>
      <c r="Z10" s="2" t="s">
        <v>28</v>
      </c>
      <c r="AA10" s="2" t="s">
        <v>29</v>
      </c>
      <c r="AB10" s="2" t="s">
        <v>30</v>
      </c>
      <c r="AC10" s="2" t="s">
        <v>31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94.090047</v>
      </c>
      <c r="E11" s="7" t="n">
        <v>152.712843</v>
      </c>
      <c r="F11" s="0" t="n">
        <v>94.090047</v>
      </c>
      <c r="G11" s="0" t="n">
        <v>709</v>
      </c>
      <c r="H11" s="0" t="n">
        <v>624</v>
      </c>
      <c r="I11" s="0" t="n">
        <v>566</v>
      </c>
      <c r="J11" s="0" t="n">
        <v>568</v>
      </c>
      <c r="K11" s="0" t="n">
        <v>570</v>
      </c>
      <c r="L11" s="0" t="n">
        <v>606</v>
      </c>
      <c r="M11" s="0" t="n">
        <v>696</v>
      </c>
      <c r="N11" s="0" t="n">
        <v>734</v>
      </c>
      <c r="O11" s="0" t="n">
        <v>805</v>
      </c>
      <c r="P11" s="0" t="n">
        <v>834</v>
      </c>
      <c r="Q11" s="0" t="n">
        <v>893</v>
      </c>
      <c r="R11" s="3" t="n">
        <v>846</v>
      </c>
      <c r="S11" s="0" t="n">
        <v>908</v>
      </c>
      <c r="T11" s="0" t="n">
        <v>968</v>
      </c>
      <c r="U11" s="0" t="n">
        <v>912</v>
      </c>
      <c r="V11" s="0" t="n">
        <v>853</v>
      </c>
      <c r="W11" s="0" t="n">
        <v>858</v>
      </c>
      <c r="X11" s="0" t="n">
        <v>871</v>
      </c>
      <c r="Y11" s="0" t="n">
        <v>851</v>
      </c>
      <c r="Z11" s="0" t="n">
        <v>873</v>
      </c>
      <c r="AA11" s="0" t="n">
        <v>899</v>
      </c>
      <c r="AB11" s="8" t="n">
        <v>901</v>
      </c>
      <c r="AC11" s="0" t="n">
        <v>963</v>
      </c>
    </row>
    <row r="12" customFormat="false" ht="12.75" hidden="false" customHeight="false" outlineLevel="0" collapsed="false">
      <c r="B12" s="0" t="s">
        <v>34</v>
      </c>
      <c r="C12" s="0" t="n">
        <v>19.792783</v>
      </c>
      <c r="E12" s="7" t="n">
        <v>27.901752</v>
      </c>
      <c r="F12" s="0" t="n">
        <v>19.792783</v>
      </c>
      <c r="G12" s="0" t="n">
        <v>716</v>
      </c>
      <c r="H12" s="0" t="n">
        <v>637</v>
      </c>
      <c r="I12" s="0" t="n">
        <v>577</v>
      </c>
      <c r="J12" s="0" t="n">
        <v>588</v>
      </c>
      <c r="K12" s="0" t="n">
        <v>553</v>
      </c>
      <c r="L12" s="0" t="n">
        <v>549</v>
      </c>
      <c r="M12" s="0" t="n">
        <v>665</v>
      </c>
      <c r="N12" s="0" t="n">
        <v>688</v>
      </c>
      <c r="O12" s="0" t="n">
        <v>753</v>
      </c>
      <c r="P12" s="0" t="n">
        <v>805</v>
      </c>
      <c r="Q12" s="0" t="n">
        <v>824</v>
      </c>
      <c r="R12" s="3" t="n">
        <v>838</v>
      </c>
      <c r="S12" s="3" t="n">
        <v>928</v>
      </c>
      <c r="T12" s="3" t="n">
        <v>938</v>
      </c>
      <c r="U12" s="0" t="n">
        <v>891</v>
      </c>
      <c r="V12" s="0" t="n">
        <v>818</v>
      </c>
      <c r="W12" s="0" t="n">
        <v>830</v>
      </c>
      <c r="X12" s="0" t="n">
        <v>844</v>
      </c>
      <c r="Y12" s="0" t="n">
        <v>823</v>
      </c>
      <c r="Z12" s="0" t="n">
        <v>823</v>
      </c>
      <c r="AA12" s="0" t="n">
        <v>890</v>
      </c>
      <c r="AB12" s="8" t="n">
        <v>913</v>
      </c>
      <c r="AC12" s="0" t="n">
        <v>925</v>
      </c>
    </row>
    <row r="13" customFormat="false" ht="12.75" hidden="false" customHeight="false" outlineLevel="0" collapsed="false">
      <c r="C13" s="0" t="s">
        <v>35</v>
      </c>
      <c r="G13" s="9" t="n">
        <f aca="false">ROUND((G12*$F$12+G11*$F$11)/$F$10,1)</f>
        <v>710.2</v>
      </c>
      <c r="H13" s="9" t="n">
        <f aca="false">ROUND((H12*$F$12+H11*$F$11)/$F$10,1)</f>
        <v>626.3</v>
      </c>
      <c r="I13" s="9" t="n">
        <f aca="false">ROUND((I12*$F$12+I11*$F$11)/$F$10,1)</f>
        <v>567.9</v>
      </c>
      <c r="J13" s="9" t="n">
        <f aca="false">ROUND((J12*$F$12+J11*$F$11)/$F$10,1)</f>
        <v>571.5</v>
      </c>
      <c r="K13" s="9" t="n">
        <f aca="false">ROUND((K12*$F$12+K11*$F$11)/$F$10,1)</f>
        <v>567</v>
      </c>
      <c r="L13" s="9" t="n">
        <f aca="false">ROUND((L12*$F$12+L11*$F$11)/$F$10,1)</f>
        <v>596.1</v>
      </c>
      <c r="M13" s="9" t="n">
        <f aca="false">ROUND((M12*$F$12+M11*$F$11)/$F$10,1)</f>
        <v>690.6</v>
      </c>
      <c r="N13" s="9" t="n">
        <f aca="false">ROUND((N12*$F$12+N11*$F$11)/$F$10,1)</f>
        <v>726</v>
      </c>
      <c r="O13" s="9" t="n">
        <f aca="false">ROUND((O12*$F$12+O11*$F$11)/$F$10,1)</f>
        <v>796</v>
      </c>
      <c r="P13" s="9" t="n">
        <f aca="false">ROUND((P12*$F$12+P11*$F$11)/$F$10,1)</f>
        <v>829</v>
      </c>
      <c r="Q13" s="9" t="n">
        <f aca="false">ROUND((Q12*$F$12+Q11*$F$11)/$F$10,1)</f>
        <v>881</v>
      </c>
      <c r="R13" s="9" t="n">
        <f aca="false">ROUND((R12*$F$12+R11*$F$11)/$F$10,1)</f>
        <v>844.6</v>
      </c>
      <c r="S13" s="9" t="n">
        <f aca="false">ROUND((S12*$F$12+S11*$F$11)/$F$10,1)</f>
        <v>911.5</v>
      </c>
      <c r="T13" s="9" t="n">
        <f aca="false">ROUND((T12*$F$12+T11*$F$11)/$F$10,1)</f>
        <v>962.8</v>
      </c>
      <c r="U13" s="9" t="n">
        <f aca="false">ROUND((U12*$F$12+U11*$F$11)/$F$10,1)</f>
        <v>908.4</v>
      </c>
      <c r="V13" s="9" t="n">
        <f aca="false">ROUND((V12*$F$12+V11*$F$11)/$F$10,1)</f>
        <v>846.9</v>
      </c>
      <c r="W13" s="9" t="n">
        <f aca="false">ROUND((W12*$F$12+W11*$F$11)/$F$10,1)</f>
        <v>853.1</v>
      </c>
      <c r="X13" s="9" t="n">
        <f aca="false">ROUND((X12*$E$12+X11*$E$11)/$E$10,1)</f>
        <v>866.8</v>
      </c>
      <c r="Y13" s="9" t="n">
        <f aca="false">ROUND((Y12*$E$12+Y11*$E$11)/$E$10,1)</f>
        <v>846.7</v>
      </c>
      <c r="Z13" s="9" t="n">
        <f aca="false">ROUND((Z12*$E$12+Z11*$E$11)/$E$10,1)</f>
        <v>865.3</v>
      </c>
      <c r="AA13" s="9" t="n">
        <f aca="false">ROUND((AA12*$E$12+AA11*$E$11)/$E$10,1)</f>
        <v>897.6</v>
      </c>
      <c r="AB13" s="9" t="n">
        <f aca="false">ROUND((AB12*$E$12+AB11*$E$11)/$E$10,1)</f>
        <v>902.9</v>
      </c>
      <c r="AC13" s="9" t="n">
        <f aca="false">ROUND((AC12*$E$12+AC11*$E$11)/$E$10,1)</f>
        <v>957.1</v>
      </c>
    </row>
    <row r="14" customFormat="false" ht="12.75" hidden="false" customHeight="false" outlineLevel="0" collapsed="false">
      <c r="AB14" s="8"/>
    </row>
    <row r="15" customFormat="false" ht="12.75" hidden="false" customHeight="false" outlineLevel="0" collapsed="false">
      <c r="C15" s="0" t="n">
        <f aca="false">SUM(C16:C17)</f>
        <v>26.310221</v>
      </c>
      <c r="E15" s="10" t="n">
        <f aca="false">SUM(E16:E17)</f>
        <v>44.501407</v>
      </c>
      <c r="F15" s="0" t="n">
        <v>26.310221</v>
      </c>
      <c r="G15" s="2" t="s">
        <v>9</v>
      </c>
      <c r="H15" s="2" t="s">
        <v>10</v>
      </c>
      <c r="I15" s="2" t="s">
        <v>11</v>
      </c>
      <c r="J15" s="2" t="s">
        <v>12</v>
      </c>
      <c r="K15" s="2" t="s">
        <v>13</v>
      </c>
      <c r="L15" s="2" t="s">
        <v>14</v>
      </c>
      <c r="M15" s="2" t="s">
        <v>15</v>
      </c>
      <c r="N15" s="2" t="s">
        <v>16</v>
      </c>
      <c r="O15" s="2" t="s">
        <v>17</v>
      </c>
      <c r="P15" s="2" t="s">
        <v>18</v>
      </c>
      <c r="Q15" s="2" t="s">
        <v>19</v>
      </c>
      <c r="R15" s="2" t="s">
        <v>20</v>
      </c>
      <c r="S15" s="2" t="s">
        <v>21</v>
      </c>
      <c r="T15" s="2" t="s">
        <v>22</v>
      </c>
      <c r="U15" s="2" t="s">
        <v>23</v>
      </c>
      <c r="V15" s="2" t="s">
        <v>24</v>
      </c>
      <c r="W15" s="2" t="s">
        <v>25</v>
      </c>
      <c r="X15" s="2" t="s">
        <v>26</v>
      </c>
      <c r="Y15" s="2" t="s">
        <v>27</v>
      </c>
      <c r="Z15" s="2" t="s">
        <v>28</v>
      </c>
      <c r="AA15" s="2" t="s">
        <v>29</v>
      </c>
      <c r="AB15" s="2" t="s">
        <v>30</v>
      </c>
      <c r="AC15" s="2" t="s">
        <v>31</v>
      </c>
    </row>
    <row r="16" customFormat="false" ht="12.75" hidden="false" customHeight="false" outlineLevel="0" collapsed="false">
      <c r="A16" s="0" t="s">
        <v>32</v>
      </c>
      <c r="B16" s="0" t="s">
        <v>36</v>
      </c>
      <c r="C16" s="0" t="n">
        <v>9.145889</v>
      </c>
      <c r="E16" s="7" t="n">
        <v>15.100399</v>
      </c>
      <c r="F16" s="0" t="n">
        <v>9.145889</v>
      </c>
      <c r="G16" s="0" t="n">
        <v>867</v>
      </c>
      <c r="H16" s="0" t="n">
        <v>807</v>
      </c>
      <c r="I16" s="0" t="n">
        <v>730</v>
      </c>
      <c r="J16" s="0" t="n">
        <v>721</v>
      </c>
      <c r="K16" s="0" t="n">
        <v>809</v>
      </c>
      <c r="L16" s="0" t="n">
        <v>803</v>
      </c>
      <c r="M16" s="0" t="n">
        <v>806</v>
      </c>
      <c r="N16" s="0" t="n">
        <v>904</v>
      </c>
      <c r="O16" s="0" t="n">
        <v>904</v>
      </c>
      <c r="P16" s="0" t="n">
        <v>889</v>
      </c>
      <c r="Q16" s="0" t="n">
        <v>892</v>
      </c>
      <c r="R16" s="0" t="n">
        <v>912</v>
      </c>
      <c r="S16" s="0" t="n">
        <v>912</v>
      </c>
      <c r="T16" s="0" t="n">
        <v>860</v>
      </c>
      <c r="U16" s="0" t="n">
        <v>924</v>
      </c>
      <c r="V16" s="0" t="n">
        <v>876</v>
      </c>
      <c r="W16" s="0" t="n">
        <v>959</v>
      </c>
      <c r="X16" s="0" t="n">
        <v>1023</v>
      </c>
      <c r="Y16" s="0" t="n">
        <v>959</v>
      </c>
      <c r="Z16" s="0" t="n">
        <v>981</v>
      </c>
      <c r="AA16" s="0" t="n">
        <v>1025</v>
      </c>
      <c r="AB16" s="0" t="n">
        <v>929</v>
      </c>
      <c r="AC16" s="0" t="n">
        <v>996</v>
      </c>
    </row>
    <row r="17" customFormat="false" ht="12.75" hidden="false" customHeight="false" outlineLevel="0" collapsed="false">
      <c r="B17" s="0" t="s">
        <v>37</v>
      </c>
      <c r="C17" s="0" t="n">
        <v>17.164332</v>
      </c>
      <c r="E17" s="7" t="n">
        <v>29.401008</v>
      </c>
      <c r="F17" s="0" t="n">
        <v>17.164332</v>
      </c>
      <c r="G17" s="0" t="n">
        <v>1208</v>
      </c>
      <c r="H17" s="0" t="n">
        <v>1017</v>
      </c>
      <c r="I17" s="0" t="n">
        <v>879</v>
      </c>
      <c r="J17" s="0" t="n">
        <v>902</v>
      </c>
      <c r="K17" s="0" t="n">
        <v>935</v>
      </c>
      <c r="L17" s="0" t="n">
        <v>868</v>
      </c>
      <c r="M17" s="0" t="n">
        <v>1026</v>
      </c>
      <c r="N17" s="0" t="n">
        <v>821</v>
      </c>
      <c r="O17" s="0" t="n">
        <v>989</v>
      </c>
      <c r="P17" s="0" t="n">
        <v>941</v>
      </c>
      <c r="Q17" s="0" t="n">
        <v>868</v>
      </c>
      <c r="R17" s="3" t="n">
        <v>807</v>
      </c>
      <c r="S17" s="0" t="n">
        <v>1004</v>
      </c>
      <c r="T17" s="0" t="n">
        <v>1015</v>
      </c>
      <c r="U17" s="0" t="n">
        <v>1018</v>
      </c>
      <c r="V17" s="0" t="n">
        <v>1052</v>
      </c>
      <c r="W17" s="0" t="n">
        <v>1019</v>
      </c>
      <c r="X17" s="0" t="n">
        <v>1103</v>
      </c>
      <c r="Y17" s="0" t="n">
        <v>1027</v>
      </c>
      <c r="Z17" s="0" t="n">
        <v>1008</v>
      </c>
      <c r="AA17" s="0" t="n">
        <v>965</v>
      </c>
      <c r="AB17" s="0" t="n">
        <v>979</v>
      </c>
      <c r="AC17" s="0" t="n">
        <v>1038</v>
      </c>
    </row>
    <row r="18" customFormat="false" ht="12.75" hidden="false" customHeight="false" outlineLevel="0" collapsed="false">
      <c r="C18" s="0" t="s">
        <v>35</v>
      </c>
      <c r="G18" s="9" t="n">
        <f aca="false">ROUND((G17*$F$17+G16*$F$16)/$F$15,1)</f>
        <v>1089.5</v>
      </c>
      <c r="H18" s="9" t="n">
        <f aca="false">ROUND((H17*$F$17+H16*$F$16)/$F$15,1)</f>
        <v>944</v>
      </c>
      <c r="I18" s="9" t="n">
        <f aca="false">ROUND((I17*$F$17+I16*$F$16)/$F$15,1)</f>
        <v>827.2</v>
      </c>
      <c r="J18" s="9" t="n">
        <f aca="false">ROUND((J17*$F$17+J16*$F$16)/$F$15,1)</f>
        <v>839.1</v>
      </c>
      <c r="K18" s="9" t="n">
        <f aca="false">ROUND((K17*$F$17+K16*$F$16)/$F$15,1)</f>
        <v>891.2</v>
      </c>
      <c r="L18" s="9" t="n">
        <f aca="false">ROUND((L17*$F$17+L16*$F$16)/$F$15,1)</f>
        <v>845.4</v>
      </c>
      <c r="M18" s="9" t="n">
        <f aca="false">ROUND((M17*$F$17+M16*$F$16)/$F$15,1)</f>
        <v>949.5</v>
      </c>
      <c r="N18" s="9" t="n">
        <f aca="false">ROUND((N17*$F$17+N16*$F$16)/$F$15,1)</f>
        <v>849.9</v>
      </c>
      <c r="O18" s="9" t="n">
        <f aca="false">ROUND((O17*$F$17+O16*$F$16)/$F$15,1)</f>
        <v>959.5</v>
      </c>
      <c r="P18" s="9" t="n">
        <f aca="false">ROUND((P17*$F$17+P16*$F$16)/$F$15,1)</f>
        <v>922.9</v>
      </c>
      <c r="Q18" s="9" t="n">
        <f aca="false">ROUND((Q17*$F$17+Q16*$F$16)/$F$15,1)</f>
        <v>876.3</v>
      </c>
      <c r="R18" s="9" t="n">
        <f aca="false">ROUND((R17*$F$17+R16*$F$16)/$F$15,1)</f>
        <v>843.5</v>
      </c>
      <c r="S18" s="9" t="n">
        <f aca="false">ROUND((S17*$F$17+S16*$F$16)/$F$15,1)</f>
        <v>972</v>
      </c>
      <c r="T18" s="9" t="n">
        <f aca="false">ROUND((T17*$F$17+T16*$F$16)/$F$15,1)</f>
        <v>961.1</v>
      </c>
      <c r="U18" s="9" t="n">
        <f aca="false">ROUND((U17*$F$17+U16*$F$16)/$F$15,1)</f>
        <v>985.3</v>
      </c>
      <c r="V18" s="9" t="n">
        <f aca="false">ROUND((V17*$F$17+V16*$F$16)/$F$15,1)</f>
        <v>990.8</v>
      </c>
      <c r="W18" s="9" t="n">
        <f aca="false">ROUND((W17*$F$17+W16*$F$16)/$F$15,1)</f>
        <v>998.1</v>
      </c>
      <c r="X18" s="9" t="n">
        <f aca="false">ROUND((X17*$E$17+X16*$E$16)/$E$15,1)</f>
        <v>1075.9</v>
      </c>
      <c r="Y18" s="9" t="n">
        <f aca="false">ROUND((Y17*$E$17+Y16*$E$16)/$E$15,1)</f>
        <v>1003.9</v>
      </c>
      <c r="Z18" s="9" t="n">
        <f aca="false">ROUND((Z17*$E$17+Z16*$E$16)/$E$15,1)</f>
        <v>998.8</v>
      </c>
      <c r="AA18" s="9" t="n">
        <f aca="false">ROUND((AA17*$E$17+AA16*$E$16)/$E$15,1)</f>
        <v>985.4</v>
      </c>
      <c r="AB18" s="9" t="n">
        <f aca="false">ROUND((AB17*$E$17+AB16*$E$16)/$E$15,1)</f>
        <v>962</v>
      </c>
      <c r="AC18" s="9" t="n">
        <f aca="false">ROUND((AC17*$E$17+AC16*$E$16)/$E$15,1)</f>
        <v>1023.7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2"/>
    </row>
    <row r="2" customFormat="false" ht="12.75" hidden="false" customHeight="true" outlineLevel="0" collapsed="false">
      <c r="A2" s="13"/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34" customFormat="false" ht="12.75" hidden="false" customHeight="false" outlineLevel="0" collapsed="false">
      <c r="B3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 Service</cp:lastModifiedBy>
  <cp:lastPrinted>2013-10-25T10:34:17Z</cp:lastPrinted>
  <dcterms:modified xsi:type="dcterms:W3CDTF">2013-10-25T10:42:53Z</dcterms:modified>
  <cp:revision>0</cp:revision>
  <dc:subject/>
  <dc:title/>
</cp:coreProperties>
</file>